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andard FX Option</t>
  </si>
  <si>
    <t xml:space="preserve">Standard Option</t>
  </si>
  <si>
    <t xml:space="preserve">Equity-Linked Foreign-Exchange Options</t>
  </si>
  <si>
    <t xml:space="preserve">Fixed Exchange-Rate Foreigh-Equity Options</t>
  </si>
  <si>
    <t xml:space="preserve">Foreign Equity Options Struck in Domestic Currency</t>
  </si>
  <si>
    <t xml:space="preserve">スポットレート</t>
  </si>
  <si>
    <t xml:space="preserve">Fx</t>
  </si>
  <si>
    <t xml:space="preserve">為替行使価格</t>
  </si>
  <si>
    <t xml:space="preserve">K</t>
  </si>
  <si>
    <t xml:space="preserve">為替ボラティリティ</t>
  </si>
  <si>
    <t xml:space="preserve">vFx</t>
  </si>
  <si>
    <t xml:space="preserve">国内金利</t>
  </si>
  <si>
    <t xml:space="preserve">rd</t>
  </si>
  <si>
    <t xml:space="preserve">外国金利</t>
  </si>
  <si>
    <t xml:space="preserve">rf</t>
  </si>
  <si>
    <t xml:space="preserve">期間</t>
  </si>
  <si>
    <t xml:space="preserve">t</t>
  </si>
  <si>
    <t xml:space="preserve">外貨資産の価格</t>
  </si>
  <si>
    <t xml:space="preserve">S in JPY</t>
  </si>
  <si>
    <t xml:space="preserve">外貨資産行使価格</t>
  </si>
  <si>
    <t xml:space="preserve">Ks</t>
  </si>
  <si>
    <t xml:space="preserve">外貨資産ボラティリティ</t>
  </si>
  <si>
    <t xml:space="preserve">vS</t>
  </si>
  <si>
    <t xml:space="preserve">ボラティリティ</t>
  </si>
  <si>
    <t xml:space="preserve">ρ</t>
  </si>
  <si>
    <t xml:space="preserve">為替固定レート</t>
  </si>
  <si>
    <t xml:space="preserve">Fxp</t>
  </si>
  <si>
    <t xml:space="preserve">d1</t>
  </si>
  <si>
    <t xml:space="preserve">d2</t>
  </si>
  <si>
    <t xml:space="preserve">コールオプションの価格</t>
  </si>
  <si>
    <t xml:space="preserve">C</t>
  </si>
  <si>
    <t xml:space="preserve">プットオプションの価格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3" style="0" width="15.62"/>
    <col collapsed="false" customWidth="true" hidden="false" outlineLevel="0" max="4" min="4" style="0" width="1.99"/>
    <col collapsed="false" customWidth="true" hidden="false" outlineLevel="0" max="5" min="5" style="0" width="15.75"/>
    <col collapsed="false" customWidth="true" hidden="false" outlineLevel="0" max="6" min="6" style="0" width="2.62"/>
    <col collapsed="false" customWidth="true" hidden="false" outlineLevel="0" max="7" min="7" style="0" width="24.75"/>
    <col collapsed="false" customWidth="true" hidden="false" outlineLevel="0" max="8" min="8" style="0" width="2.49"/>
    <col collapsed="false" customWidth="true" hidden="false" outlineLevel="0" max="9" min="9" style="0" width="22.99"/>
    <col collapsed="false" customWidth="true" hidden="false" outlineLevel="0" max="10" min="10" style="0" width="2.12"/>
    <col collapsed="false" customWidth="true" hidden="false" outlineLevel="0" max="11" min="11" style="0" width="22.62"/>
  </cols>
  <sheetData>
    <row r="2" customFormat="false" ht="22.5" hidden="false" customHeight="false" outlineLevel="0" collapsed="false">
      <c r="C2" s="1" t="s">
        <v>0</v>
      </c>
      <c r="D2" s="1"/>
      <c r="E2" s="1" t="s">
        <v>1</v>
      </c>
      <c r="F2" s="1"/>
      <c r="G2" s="1" t="s">
        <v>2</v>
      </c>
      <c r="H2" s="2"/>
      <c r="I2" s="1" t="s">
        <v>3</v>
      </c>
      <c r="J2" s="2"/>
      <c r="K2" s="1" t="s">
        <v>4</v>
      </c>
    </row>
    <row r="3" customFormat="false" ht="13.5" hidden="false" customHeight="false" outlineLevel="0" collapsed="false">
      <c r="A3" s="3" t="s">
        <v>5</v>
      </c>
      <c r="B3" s="0" t="s">
        <v>6</v>
      </c>
      <c r="C3" s="4" t="n">
        <v>1</v>
      </c>
      <c r="D3" s="5"/>
      <c r="G3" s="0" t="n">
        <f aca="false">+C3</f>
        <v>1</v>
      </c>
      <c r="I3" s="0" t="n">
        <f aca="false">+G3</f>
        <v>1</v>
      </c>
      <c r="K3" s="0" t="n">
        <f aca="false">+I3</f>
        <v>1</v>
      </c>
    </row>
    <row r="4" customFormat="false" ht="13.5" hidden="false" customHeight="false" outlineLevel="0" collapsed="false">
      <c r="A4" s="3" t="s">
        <v>7</v>
      </c>
      <c r="B4" s="0" t="s">
        <v>8</v>
      </c>
      <c r="C4" s="4" t="n">
        <v>1</v>
      </c>
      <c r="D4" s="5"/>
      <c r="G4" s="0" t="n">
        <f aca="false">+C4</f>
        <v>1</v>
      </c>
      <c r="I4" s="0" t="n">
        <f aca="false">+G4</f>
        <v>1</v>
      </c>
    </row>
    <row r="5" customFormat="false" ht="13.5" hidden="false" customHeight="false" outlineLevel="0" collapsed="false">
      <c r="A5" s="3" t="s">
        <v>9</v>
      </c>
      <c r="B5" s="0" t="s">
        <v>10</v>
      </c>
      <c r="C5" s="4" t="n">
        <v>0.1</v>
      </c>
      <c r="D5" s="5"/>
      <c r="G5" s="0" t="n">
        <f aca="false">+C5</f>
        <v>0.1</v>
      </c>
      <c r="I5" s="0" t="n">
        <f aca="false">+G5</f>
        <v>0.1</v>
      </c>
      <c r="K5" s="0" t="n">
        <f aca="false">+I5</f>
        <v>0.1</v>
      </c>
    </row>
    <row r="6" customFormat="false" ht="13.5" hidden="false" customHeight="false" outlineLevel="0" collapsed="false">
      <c r="A6" s="3" t="s">
        <v>11</v>
      </c>
      <c r="B6" s="0" t="s">
        <v>12</v>
      </c>
      <c r="C6" s="4" t="n">
        <v>0</v>
      </c>
      <c r="D6" s="5"/>
      <c r="G6" s="0" t="n">
        <f aca="false">+C6</f>
        <v>0</v>
      </c>
      <c r="I6" s="0" t="n">
        <f aca="false">+G6</f>
        <v>0</v>
      </c>
      <c r="K6" s="0" t="n">
        <f aca="false">+I6</f>
        <v>0</v>
      </c>
    </row>
    <row r="7" customFormat="false" ht="13.5" hidden="false" customHeight="false" outlineLevel="0" collapsed="false">
      <c r="A7" s="3" t="s">
        <v>13</v>
      </c>
      <c r="B7" s="0" t="s">
        <v>14</v>
      </c>
      <c r="C7" s="4" t="n">
        <v>0</v>
      </c>
      <c r="D7" s="5"/>
      <c r="G7" s="5" t="n">
        <f aca="false">+D7</f>
        <v>0</v>
      </c>
      <c r="I7" s="0" t="n">
        <f aca="false">+G7</f>
        <v>0</v>
      </c>
    </row>
    <row r="8" customFormat="false" ht="13.5" hidden="false" customHeight="false" outlineLevel="0" collapsed="false">
      <c r="A8" s="3" t="s">
        <v>15</v>
      </c>
      <c r="B8" s="0" t="s">
        <v>16</v>
      </c>
      <c r="C8" s="4" t="n">
        <v>1</v>
      </c>
      <c r="D8" s="5"/>
      <c r="G8" s="0" t="n">
        <f aca="false">+C8</f>
        <v>1</v>
      </c>
      <c r="I8" s="0" t="n">
        <f aca="false">+G8</f>
        <v>1</v>
      </c>
      <c r="K8" s="0" t="n">
        <f aca="false">+I8</f>
        <v>1</v>
      </c>
    </row>
    <row r="9" customFormat="false" ht="13.5" hidden="false" customHeight="false" outlineLevel="0" collapsed="false">
      <c r="D9" s="5"/>
    </row>
    <row r="10" customFormat="false" ht="13.5" hidden="false" customHeight="false" outlineLevel="0" collapsed="false">
      <c r="A10" s="3" t="s">
        <v>17</v>
      </c>
      <c r="B10" s="0" t="s">
        <v>18</v>
      </c>
      <c r="E10" s="4" t="n">
        <v>1</v>
      </c>
      <c r="G10" s="0" t="n">
        <f aca="false">+E10</f>
        <v>1</v>
      </c>
      <c r="I10" s="0" t="n">
        <f aca="false">+E10</f>
        <v>1</v>
      </c>
      <c r="K10" s="0" t="n">
        <f aca="false">+E10</f>
        <v>1</v>
      </c>
    </row>
    <row r="11" customFormat="false" ht="13.5" hidden="false" customHeight="false" outlineLevel="0" collapsed="false">
      <c r="A11" s="3" t="s">
        <v>19</v>
      </c>
      <c r="B11" s="0" t="s">
        <v>20</v>
      </c>
      <c r="E11" s="4" t="n">
        <v>10</v>
      </c>
      <c r="I11" s="0" t="n">
        <f aca="false">+E11</f>
        <v>10</v>
      </c>
      <c r="K11" s="0" t="n">
        <f aca="false">+E11</f>
        <v>10</v>
      </c>
    </row>
    <row r="12" customFormat="false" ht="13.5" hidden="false" customHeight="false" outlineLevel="0" collapsed="false">
      <c r="A12" s="3" t="s">
        <v>21</v>
      </c>
      <c r="B12" s="0" t="s">
        <v>22</v>
      </c>
      <c r="E12" s="4" t="n">
        <v>0.2</v>
      </c>
      <c r="F12" s="5"/>
      <c r="G12" s="0" t="n">
        <f aca="false">+E12</f>
        <v>0.2</v>
      </c>
      <c r="I12" s="0" t="n">
        <f aca="false">+E12</f>
        <v>0.2</v>
      </c>
      <c r="K12" s="0" t="n">
        <f aca="false">+G12</f>
        <v>0.2</v>
      </c>
    </row>
    <row r="13" customFormat="false" ht="13.5" hidden="false" customHeight="false" outlineLevel="0" collapsed="false">
      <c r="A13" s="3" t="s">
        <v>23</v>
      </c>
      <c r="B13" s="0" t="s">
        <v>24</v>
      </c>
      <c r="G13" s="4" t="n">
        <v>1</v>
      </c>
      <c r="I13" s="0" t="n">
        <f aca="false">+G13</f>
        <v>1</v>
      </c>
      <c r="K13" s="0" t="n">
        <f aca="false">+I13</f>
        <v>1</v>
      </c>
    </row>
    <row r="14" customFormat="false" ht="13.5" hidden="false" customHeight="false" outlineLevel="0" collapsed="false">
      <c r="B14" s="0" t="s">
        <v>12</v>
      </c>
      <c r="E14" s="0" t="n">
        <f aca="false">+C6</f>
        <v>0</v>
      </c>
      <c r="I14" s="0" t="n">
        <f aca="false">+E14</f>
        <v>0</v>
      </c>
      <c r="K14" s="0" t="n">
        <f aca="false">+K6</f>
        <v>0</v>
      </c>
    </row>
    <row r="15" customFormat="false" ht="13.5" hidden="false" customHeight="false" outlineLevel="0" collapsed="false">
      <c r="B15" s="0" t="s">
        <v>14</v>
      </c>
      <c r="E15" s="0" t="n">
        <f aca="false">+C7</f>
        <v>0</v>
      </c>
      <c r="I15" s="0" t="n">
        <f aca="false">+E15</f>
        <v>0</v>
      </c>
    </row>
    <row r="16" customFormat="false" ht="13.5" hidden="false" customHeight="false" outlineLevel="0" collapsed="false">
      <c r="B16" s="0" t="s">
        <v>16</v>
      </c>
      <c r="E16" s="0" t="n">
        <f aca="false">+C8</f>
        <v>1</v>
      </c>
      <c r="I16" s="0" t="n">
        <f aca="false">+E16</f>
        <v>1</v>
      </c>
      <c r="K16" s="0" t="n">
        <f aca="false">+K8</f>
        <v>1</v>
      </c>
    </row>
    <row r="18" customFormat="false" ht="13.5" hidden="false" customHeight="false" outlineLevel="0" collapsed="false">
      <c r="A18" s="3" t="s">
        <v>25</v>
      </c>
      <c r="B18" s="0" t="s">
        <v>26</v>
      </c>
      <c r="I18" s="4" t="n">
        <v>1</v>
      </c>
    </row>
    <row r="19" customFormat="false" ht="13.5" hidden="false" customHeight="false" outlineLevel="0" collapsed="false">
      <c r="K19" s="0" t="n">
        <f aca="false">SQRT(+K5^2+K12^2+2*K13*K12*K5)</f>
        <v>0.3</v>
      </c>
    </row>
    <row r="23" customFormat="false" ht="13.5" hidden="false" customHeight="false" outlineLevel="0" collapsed="false">
      <c r="B23" s="0" t="s">
        <v>27</v>
      </c>
      <c r="C23" s="0" t="n">
        <f aca="false">+(LN(C3/C4)+(C6-C7+C5^2/2)*C8)/C5/SQRT(C8)</f>
        <v>0.05</v>
      </c>
      <c r="E23" s="0" t="n">
        <f aca="false">+(LN(E10/E11)+(E14+E12^2/2)*E16)/E12/SQRT(E16)</f>
        <v>-11.4129254649702</v>
      </c>
      <c r="G23" s="0" t="n">
        <f aca="false">+(LN(G3/G4)+(G6-G7+G13*G12*G5+G5^2/2)*G8)/G5/SQRT(G8)</f>
        <v>0.25</v>
      </c>
      <c r="I23" s="0" t="n">
        <f aca="false">+(LN(I10/I11)+(I7-I13*I12*I5+I12^2/2)*I8)/I12/SQRT(I8)</f>
        <v>-11.5129254649702</v>
      </c>
      <c r="K23" s="0" t="n">
        <f aca="false">+(LN(K10*K3/K11)+(K6+(K19^2)/2)*K8)/K19/SQRT(K8)</f>
        <v>-7.52528364331348</v>
      </c>
    </row>
    <row r="24" customFormat="false" ht="13.5" hidden="false" customHeight="false" outlineLevel="0" collapsed="false">
      <c r="B24" s="0" t="s">
        <v>28</v>
      </c>
      <c r="C24" s="0" t="n">
        <f aca="false">+C23-C5*SQRT(C8)</f>
        <v>-0.05</v>
      </c>
      <c r="E24" s="0" t="n">
        <f aca="false">+E23-E12*SQRT(E16)</f>
        <v>-11.6129254649702</v>
      </c>
      <c r="G24" s="0" t="n">
        <f aca="false">+G23-G5*SQRT(G8)</f>
        <v>0.15</v>
      </c>
      <c r="I24" s="0" t="n">
        <f aca="false">+I23-I12*SQRT(I8)</f>
        <v>-11.7129254649702</v>
      </c>
      <c r="K24" s="0" t="n">
        <f aca="false">+K23-K19*SQRT(K8)</f>
        <v>-7.82528364331348</v>
      </c>
    </row>
    <row r="26" customFormat="false" ht="13.5" hidden="false" customHeight="false" outlineLevel="0" collapsed="false">
      <c r="A26" s="3" t="s">
        <v>29</v>
      </c>
      <c r="B26" s="0" t="s">
        <v>30</v>
      </c>
      <c r="C26" s="0" t="n">
        <f aca="false">+C3*NORMSDIST(C23)-C4*EXP((C7-C6)*C8)*NORMSDIST(C24)</f>
        <v>0.039877611676745</v>
      </c>
      <c r="E26" s="0" t="n">
        <f aca="false">+E10*NORMSDIST(E23)-E11*EXP(-E14*E16)*NORMSDIST(E24)</f>
        <v>3.05867011260457E-032</v>
      </c>
      <c r="G26" s="0" t="n">
        <f aca="false">+G3*G10*NORMSDIST(G23)-G4*G10*EXP((G7-G6-G13*G12*G5)*G8)*NORMSDIST(G24)</f>
        <v>0.0501698060626241</v>
      </c>
      <c r="I26" s="0" t="n">
        <f aca="false">+I18*(I10*EXP((I7-I6-I13*I12*I5)*I8)*NORMSDIST(I23)-I11*EXP((-I6)*I8)*NORMSDIST(I24))</f>
        <v>9.3684156608166E-033</v>
      </c>
      <c r="K26" s="0" t="n">
        <f aca="false">+K10*K3*NORMSDIST(K23)-K11*EXP((-K6)*K8)*NORMSDIST(K24)</f>
        <v>9.7731879444409E-016</v>
      </c>
    </row>
    <row r="27" customFormat="false" ht="13.5" hidden="false" customHeight="false" outlineLevel="0" collapsed="false">
      <c r="A27" s="3" t="s">
        <v>31</v>
      </c>
      <c r="B27" s="0" t="s">
        <v>32</v>
      </c>
      <c r="C27" s="0" t="n">
        <f aca="false">+C4*EXP((C7-C6)*C8)*NORMSDIST(-C24)-C3*NORMSDIST(-C23)</f>
        <v>0.039877611676745</v>
      </c>
      <c r="E27" s="0" t="n">
        <f aca="false">+E11*EXP(-E14*E16)*NORMSDIST(-E24)-E10*NORMSDIST(-E23)</f>
        <v>9</v>
      </c>
      <c r="G27" s="0" t="n">
        <f aca="false">+G4*G10*EXP((G7-G6-G13*G12*G5)*G8)*NORMSDIST(-G24)-G3*G10*NORMSDIST(-G23)</f>
        <v>0.0303684793693794</v>
      </c>
      <c r="I27" s="0" t="n">
        <f aca="false">+I18*(I11*EXP((-I6)*I8)*NORMSDIST(-I24)-I10*EXP((I7-I6-I13*I12*I5)*I8)*NORMSDIST(-I23))</f>
        <v>9.01980132669324</v>
      </c>
      <c r="K27" s="0" t="n">
        <f aca="false">+K11*EXP((-K6)*K8)*NORMSDIST(-K24)-K3*K10*NORMSDIST(-K23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2:29:18Z</dcterms:created>
  <dc:creator>moriya</dc:creator>
  <dc:description/>
  <dc:language>en-US</dc:language>
  <cp:lastModifiedBy>moriya</cp:lastModifiedBy>
  <dcterms:modified xsi:type="dcterms:W3CDTF">2003-02-21T13:54:47Z</dcterms:modified>
  <cp:revision>0</cp:revision>
  <dc:subject/>
  <dc:title/>
</cp:coreProperties>
</file>