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Fixed Strike lookback call</t>
  </si>
  <si>
    <t xml:space="preserve">Floating strike lookback call</t>
  </si>
  <si>
    <t xml:space="preserve">Fixed Strike lookback Put</t>
  </si>
  <si>
    <t xml:space="preserve">Floating strike lookback Put</t>
  </si>
  <si>
    <t xml:space="preserve">S&lt;=K</t>
  </si>
  <si>
    <t xml:space="preserve">K&lt;Smax</t>
  </si>
  <si>
    <t xml:space="preserve">S&gt;K</t>
  </si>
  <si>
    <t xml:space="preserve">K&gt;Smin</t>
  </si>
  <si>
    <t xml:space="preserve">S</t>
  </si>
  <si>
    <t xml:space="preserve">K</t>
  </si>
  <si>
    <t xml:space="preserve">v</t>
  </si>
  <si>
    <t xml:space="preserve">rd</t>
  </si>
  <si>
    <t xml:space="preserve">d</t>
  </si>
  <si>
    <t xml:space="preserve">t</t>
  </si>
  <si>
    <t xml:space="preserve">Smin</t>
  </si>
  <si>
    <t xml:space="preserve">Smax</t>
  </si>
  <si>
    <t xml:space="preserve">b</t>
  </si>
  <si>
    <t xml:space="preserve">d1</t>
  </si>
  <si>
    <t xml:space="preserve">d2</t>
  </si>
  <si>
    <t xml:space="preserve">d3</t>
  </si>
  <si>
    <t xml:space="preserve">Y1</t>
  </si>
  <si>
    <t xml:space="preserve">XXX1</t>
  </si>
  <si>
    <t xml:space="preserve">N(d1)</t>
  </si>
  <si>
    <t xml:space="preserve">N(-d1)</t>
  </si>
  <si>
    <t xml:space="preserve">xx</t>
  </si>
  <si>
    <t xml:space="preserve">N(d2)</t>
  </si>
  <si>
    <t xml:space="preserve">N(-d2)</t>
  </si>
  <si>
    <t xml:space="preserve">A1</t>
  </si>
  <si>
    <t xml:space="preserve">XXX2</t>
  </si>
  <si>
    <t xml:space="preserve">eBT</t>
  </si>
  <si>
    <t xml:space="preserve">A2</t>
  </si>
  <si>
    <t xml:space="preserve">N(d3)</t>
  </si>
  <si>
    <t xml:space="preserve">n(-d3)</t>
  </si>
  <si>
    <t xml:space="preserve">n(d3)</t>
  </si>
  <si>
    <t xml:space="preserve">Value</t>
  </si>
  <si>
    <t xml:space="preserve">c11</t>
  </si>
  <si>
    <t xml:space="preserve">dXXX1</t>
  </si>
  <si>
    <t xml:space="preserve">A1/S</t>
  </si>
  <si>
    <t xml:space="preserve">c12</t>
  </si>
  <si>
    <t xml:space="preserve">d3/ds</t>
  </si>
  <si>
    <t xml:space="preserve">n(d1)</t>
  </si>
  <si>
    <t xml:space="preserve">d1/ds</t>
  </si>
  <si>
    <t xml:space="preserve">c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00000"/>
    <numFmt numFmtId="167" formatCode="0.00000000"/>
    <numFmt numFmtId="168" formatCode="[$-409]#,##0_);[RED]\(#,##0\)"/>
    <numFmt numFmtId="169" formatCode="#,##0.0000000;[RED]\-#,##0.0000000"/>
    <numFmt numFmtId="170" formatCode="#,##0.0000;[RED]\-#,##0.0000"/>
    <numFmt numFmtId="171" formatCode="0.00"/>
    <numFmt numFmtId="172" formatCode="[$-409]#,##0.00_);[RED]\(#,##0.00\)"/>
    <numFmt numFmtId="173" formatCode="General"/>
    <numFmt numFmtId="174" formatCode="0.000000000"/>
  </numFmts>
  <fonts count="5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25"/>
    <col collapsed="false" customWidth="true" hidden="false" outlineLevel="0" max="4" min="4" style="0" width="14.74"/>
    <col collapsed="false" customWidth="true" hidden="false" outlineLevel="0" max="5" min="5" style="0" width="6.62"/>
    <col collapsed="false" customWidth="true" hidden="false" outlineLevel="0" max="6" min="6" style="0" width="19.12"/>
    <col collapsed="false" customWidth="true" hidden="false" outlineLevel="0" max="7" min="7" style="0" width="7.87"/>
    <col collapsed="false" customWidth="true" hidden="false" outlineLevel="0" max="8" min="8" style="0" width="15.49"/>
    <col collapsed="false" customWidth="true" hidden="false" outlineLevel="0" max="9" min="9" style="0" width="12.49"/>
    <col collapsed="false" customWidth="true" hidden="false" outlineLevel="0" max="10" min="10" style="0" width="7.37"/>
    <col collapsed="false" customWidth="true" hidden="false" outlineLevel="0" max="11" min="11" style="0" width="19.49"/>
    <col collapsed="false" customWidth="true" hidden="false" outlineLevel="0" max="15" min="12" style="0" width="12.49"/>
    <col collapsed="false" customWidth="true" hidden="false" outlineLevel="0" max="16" min="16" style="0" width="2.25"/>
  </cols>
  <sheetData>
    <row r="1" customFormat="false" ht="13.5" hidden="false" customHeight="false" outlineLevel="0" collapsed="false">
      <c r="G1" s="1"/>
    </row>
    <row r="2" customFormat="false" ht="27" hidden="false" customHeight="false" outlineLevel="0" collapsed="false">
      <c r="C2" s="2" t="s">
        <v>0</v>
      </c>
      <c r="D2" s="2"/>
      <c r="E2" s="2"/>
      <c r="F2" s="2" t="s">
        <v>1</v>
      </c>
      <c r="G2" s="3"/>
      <c r="H2" s="2" t="s">
        <v>2</v>
      </c>
      <c r="I2" s="4"/>
      <c r="J2" s="4"/>
      <c r="K2" s="2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C3" s="4" t="s">
        <v>4</v>
      </c>
      <c r="D3" s="4" t="s">
        <v>5</v>
      </c>
      <c r="E3" s="4"/>
      <c r="F3" s="4"/>
      <c r="G3" s="5"/>
      <c r="H3" s="4" t="s">
        <v>6</v>
      </c>
      <c r="I3" s="4" t="s">
        <v>7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false" outlineLevel="0" collapsed="false">
      <c r="B4" s="6" t="s">
        <v>8</v>
      </c>
      <c r="C4" s="7" t="n">
        <v>1</v>
      </c>
      <c r="D4" s="0" t="n">
        <f aca="false">+C4</f>
        <v>1</v>
      </c>
      <c r="F4" s="0" t="n">
        <f aca="false">+D4</f>
        <v>1</v>
      </c>
      <c r="G4" s="6" t="s">
        <v>8</v>
      </c>
      <c r="H4" s="1" t="n">
        <f aca="false">+C4</f>
        <v>1</v>
      </c>
      <c r="I4" s="0" t="n">
        <f aca="false">+H4</f>
        <v>1</v>
      </c>
      <c r="K4" s="0" t="n">
        <f aca="false">+H4</f>
        <v>1</v>
      </c>
    </row>
    <row r="5" customFormat="false" ht="13.5" hidden="false" customHeight="false" outlineLevel="0" collapsed="false">
      <c r="B5" s="6" t="s">
        <v>9</v>
      </c>
      <c r="C5" s="7" t="n">
        <v>1</v>
      </c>
      <c r="D5" s="0" t="n">
        <f aca="false">+C5</f>
        <v>1</v>
      </c>
      <c r="F5" s="0" t="n">
        <v>0</v>
      </c>
      <c r="G5" s="6" t="s">
        <v>9</v>
      </c>
      <c r="H5" s="1" t="n">
        <f aca="false">+C5</f>
        <v>1</v>
      </c>
      <c r="I5" s="0" t="n">
        <f aca="false">+H5</f>
        <v>1</v>
      </c>
    </row>
    <row r="6" customFormat="false" ht="13.5" hidden="false" customHeight="false" outlineLevel="0" collapsed="false">
      <c r="B6" s="6" t="s">
        <v>10</v>
      </c>
      <c r="C6" s="7" t="n">
        <v>0.1</v>
      </c>
      <c r="D6" s="0" t="n">
        <f aca="false">+C6</f>
        <v>0.1</v>
      </c>
      <c r="F6" s="0" t="n">
        <f aca="false">+D6</f>
        <v>0.1</v>
      </c>
      <c r="G6" s="6" t="s">
        <v>10</v>
      </c>
      <c r="H6" s="1" t="n">
        <f aca="false">+C6</f>
        <v>0.1</v>
      </c>
      <c r="I6" s="0" t="n">
        <f aca="false">+H6</f>
        <v>0.1</v>
      </c>
      <c r="K6" s="0" t="n">
        <f aca="false">+H6</f>
        <v>0.1</v>
      </c>
    </row>
    <row r="7" customFormat="false" ht="13.5" hidden="false" customHeight="false" outlineLevel="0" collapsed="false">
      <c r="B7" s="6" t="s">
        <v>11</v>
      </c>
      <c r="C7" s="7" t="n">
        <v>0.1</v>
      </c>
      <c r="D7" s="0" t="n">
        <f aca="false">+C7</f>
        <v>0.1</v>
      </c>
      <c r="F7" s="0" t="n">
        <f aca="false">+D7</f>
        <v>0.1</v>
      </c>
      <c r="G7" s="6" t="s">
        <v>11</v>
      </c>
      <c r="H7" s="1" t="n">
        <f aca="false">+C7</f>
        <v>0.1</v>
      </c>
      <c r="I7" s="0" t="n">
        <f aca="false">+H7</f>
        <v>0.1</v>
      </c>
      <c r="K7" s="0" t="n">
        <f aca="false">+H7</f>
        <v>0.1</v>
      </c>
    </row>
    <row r="8" customFormat="false" ht="13.5" hidden="false" customHeight="false" outlineLevel="0" collapsed="false">
      <c r="B8" s="6" t="s">
        <v>12</v>
      </c>
      <c r="C8" s="7" t="n">
        <v>0</v>
      </c>
      <c r="D8" s="0" t="n">
        <f aca="false">+C8</f>
        <v>0</v>
      </c>
      <c r="F8" s="0" t="n">
        <f aca="false">+D8</f>
        <v>0</v>
      </c>
      <c r="G8" s="6" t="s">
        <v>12</v>
      </c>
      <c r="H8" s="1" t="n">
        <f aca="false">+C8</f>
        <v>0</v>
      </c>
      <c r="I8" s="0" t="n">
        <f aca="false">+H8</f>
        <v>0</v>
      </c>
      <c r="K8" s="0" t="n">
        <f aca="false">+H8</f>
        <v>0</v>
      </c>
    </row>
    <row r="9" customFormat="false" ht="13.5" hidden="false" customHeight="false" outlineLevel="0" collapsed="false">
      <c r="B9" s="6" t="s">
        <v>13</v>
      </c>
      <c r="C9" s="7" t="n">
        <v>1</v>
      </c>
      <c r="D9" s="0" t="n">
        <f aca="false">+C9</f>
        <v>1</v>
      </c>
      <c r="F9" s="0" t="n">
        <f aca="false">+D9</f>
        <v>1</v>
      </c>
      <c r="G9" s="6" t="s">
        <v>13</v>
      </c>
      <c r="H9" s="1" t="n">
        <f aca="false">+C9</f>
        <v>1</v>
      </c>
      <c r="I9" s="0" t="n">
        <f aca="false">+H9</f>
        <v>1</v>
      </c>
      <c r="K9" s="0" t="n">
        <f aca="false">+H9</f>
        <v>1</v>
      </c>
    </row>
    <row r="10" customFormat="false" ht="13.5" hidden="false" customHeight="false" outlineLevel="0" collapsed="false">
      <c r="B10" s="6" t="s">
        <v>14</v>
      </c>
      <c r="F10" s="7" t="n">
        <f aca="false">+F4</f>
        <v>1</v>
      </c>
      <c r="G10" s="6" t="s">
        <v>14</v>
      </c>
      <c r="I10" s="1" t="n">
        <f aca="false">+F10</f>
        <v>1</v>
      </c>
      <c r="J10" s="1"/>
    </row>
    <row r="11" customFormat="false" ht="13.5" hidden="false" customHeight="false" outlineLevel="0" collapsed="false">
      <c r="B11" s="6" t="s">
        <v>15</v>
      </c>
      <c r="D11" s="7" t="n">
        <v>1</v>
      </c>
      <c r="E11" s="1"/>
      <c r="F11" s="1"/>
      <c r="G11" s="6" t="s">
        <v>15</v>
      </c>
      <c r="I11" s="1"/>
      <c r="J11" s="1"/>
      <c r="K11" s="1" t="n">
        <f aca="false">+D11</f>
        <v>1</v>
      </c>
      <c r="L11" s="1"/>
      <c r="M11" s="1"/>
      <c r="N11" s="1"/>
      <c r="O11" s="1"/>
      <c r="P11" s="1"/>
    </row>
    <row r="12" customFormat="false" ht="13.5" hidden="false" customHeight="false" outlineLevel="0" collapsed="false">
      <c r="B12" s="6"/>
      <c r="G12" s="6"/>
    </row>
    <row r="13" customFormat="false" ht="13.5" hidden="false" customHeight="false" outlineLevel="0" collapsed="false">
      <c r="B13" s="6" t="s">
        <v>16</v>
      </c>
      <c r="C13" s="8" t="n">
        <f aca="false">+-C8+C7</f>
        <v>0.1</v>
      </c>
      <c r="D13" s="8" t="n">
        <f aca="false">+-D8+D7</f>
        <v>0.1</v>
      </c>
      <c r="E13" s="8"/>
      <c r="F13" s="8" t="n">
        <f aca="false">+-F8+F7</f>
        <v>0.1</v>
      </c>
      <c r="G13" s="6" t="s">
        <v>16</v>
      </c>
      <c r="H13" s="8" t="n">
        <f aca="false">+-H8+H7</f>
        <v>0.1</v>
      </c>
      <c r="I13" s="8" t="n">
        <f aca="false">+-I8+I7</f>
        <v>0.1</v>
      </c>
      <c r="J13" s="8"/>
      <c r="K13" s="8" t="n">
        <f aca="false">+-K8+K7</f>
        <v>0.1</v>
      </c>
      <c r="L13" s="8"/>
      <c r="M13" s="8"/>
      <c r="N13" s="8"/>
      <c r="O13" s="8"/>
      <c r="P13" s="8"/>
    </row>
    <row r="14" customFormat="false" ht="13.5" hidden="false" customHeight="false" outlineLevel="0" collapsed="false">
      <c r="B14" s="6" t="s">
        <v>17</v>
      </c>
      <c r="C14" s="8" t="n">
        <f aca="false">+(LN($C$4/$C$5)+($C$13+0.5*$C$6^2)*$C$9)/$C$6/SQRT($C$9)</f>
        <v>1.05</v>
      </c>
      <c r="D14" s="8" t="n">
        <f aca="false">+(LN(D4/D11)+(D13+0.5*D6^2)*D9)/D6/SQRT(D9)</f>
        <v>1.05</v>
      </c>
      <c r="E14" s="8"/>
      <c r="F14" s="8" t="n">
        <f aca="false">+(LN(F4/F10)+(F13+0.5*F6^2)*F9)/F6/SQRT(F9)</f>
        <v>1.05</v>
      </c>
      <c r="G14" s="6" t="s">
        <v>17</v>
      </c>
      <c r="H14" s="8" t="n">
        <f aca="false">+(LN(H4/H5)+(H13+0.5*H6^2)*H9)/H6/SQRT(H9)</f>
        <v>1.05</v>
      </c>
      <c r="I14" s="8" t="n">
        <f aca="false">+(LN(I4/I10)+(I13+0.5*I6^2)*I9)/I6/SQRT(I9)</f>
        <v>1.05</v>
      </c>
      <c r="J14" s="8"/>
      <c r="K14" s="8" t="n">
        <f aca="false">+(LN(K4/K11)+(K13+0.5*K6^2)*K9)/K6/SQRT(K9)</f>
        <v>1.05</v>
      </c>
      <c r="L14" s="8"/>
      <c r="M14" s="8"/>
      <c r="N14" s="8"/>
      <c r="O14" s="8"/>
      <c r="P14" s="8"/>
    </row>
    <row r="15" customFormat="false" ht="13.5" hidden="false" customHeight="false" outlineLevel="0" collapsed="false">
      <c r="B15" s="6" t="s">
        <v>18</v>
      </c>
      <c r="C15" s="8" t="n">
        <f aca="false">+C14-C6*SQRT(C9)</f>
        <v>0.95</v>
      </c>
      <c r="D15" s="8" t="n">
        <f aca="false">+D14-D6*SQRT(D9)</f>
        <v>0.95</v>
      </c>
      <c r="E15" s="8"/>
      <c r="F15" s="8" t="n">
        <f aca="false">+F14-F6*SQRT(F9)</f>
        <v>0.95</v>
      </c>
      <c r="G15" s="6" t="s">
        <v>18</v>
      </c>
      <c r="H15" s="8" t="n">
        <f aca="false">+H14-H6*SQRT(H9)</f>
        <v>0.95</v>
      </c>
      <c r="I15" s="8" t="n">
        <f aca="false">+I14-I6*SQRT(I9)</f>
        <v>0.95</v>
      </c>
      <c r="J15" s="8"/>
      <c r="K15" s="8" t="n">
        <f aca="false">+K14-K6*SQRT(K9)</f>
        <v>0.95</v>
      </c>
      <c r="L15" s="8"/>
      <c r="M15" s="8"/>
      <c r="N15" s="8"/>
      <c r="O15" s="8"/>
      <c r="P15" s="8"/>
    </row>
    <row r="16" customFormat="false" ht="13.5" hidden="false" customHeight="false" outlineLevel="0" collapsed="false">
      <c r="B16" s="6" t="s">
        <v>19</v>
      </c>
      <c r="C16" s="8" t="n">
        <f aca="false">+(LN(C4/C5)+(-C13+C6*C6/2)*C9)/C6/SQRT(C9)</f>
        <v>-0.95</v>
      </c>
      <c r="D16" s="8" t="n">
        <f aca="false">+(LN(D4/D11)+(-D13+D6*D6/2)*D9)/D6/SQRT(D9)</f>
        <v>-0.95</v>
      </c>
      <c r="E16" s="8"/>
      <c r="F16" s="8" t="n">
        <f aca="false">+(LN(F4/F10)+(-F13+F6*F6/2)*F9)/F6/SQRT(F9)</f>
        <v>-0.95</v>
      </c>
      <c r="G16" s="6" t="s">
        <v>19</v>
      </c>
      <c r="H16" s="8" t="n">
        <f aca="false">+(LN(H4/H5)+(-H13+H6*H6/2)*H9)/H6/SQRT(H9)</f>
        <v>-0.95</v>
      </c>
      <c r="I16" s="8" t="n">
        <f aca="false">+(LN(I4/I10)+(-I13+I6*I6/2)*I9)/I6/SQRT(I9)</f>
        <v>-0.95</v>
      </c>
      <c r="J16" s="8"/>
      <c r="K16" s="8" t="n">
        <f aca="false">+(LN(K4/K11)+(-K13+K6*K6/2)*K9)/K6/SQRT(K9)</f>
        <v>-0.95</v>
      </c>
      <c r="L16" s="8"/>
      <c r="M16" s="8"/>
      <c r="N16" s="8"/>
      <c r="O16" s="8"/>
      <c r="P16" s="8"/>
    </row>
    <row r="17" customFormat="false" ht="13.5" hidden="false" customHeight="false" outlineLevel="0" collapsed="false">
      <c r="B17" s="9" t="s">
        <v>20</v>
      </c>
      <c r="C17" s="10"/>
      <c r="D17" s="10"/>
      <c r="E17" s="10"/>
      <c r="F17" s="10" t="n">
        <f aca="false">+(2*(F13-F6*F6/2)*LN(F4/F10))/F6/F6</f>
        <v>0</v>
      </c>
      <c r="G17" s="9" t="s">
        <v>20</v>
      </c>
      <c r="H17" s="10"/>
      <c r="I17" s="10"/>
      <c r="J17" s="10"/>
      <c r="K17" s="10" t="n">
        <f aca="false">+(2*(K13-K6*K6/2)*LN(K4/K11))/K6/K6</f>
        <v>0</v>
      </c>
      <c r="L17" s="10"/>
      <c r="M17" s="10"/>
      <c r="N17" s="10"/>
      <c r="O17" s="10"/>
      <c r="P17" s="10"/>
    </row>
    <row r="18" customFormat="false" ht="13.5" hidden="false" customHeight="false" outlineLevel="0" collapsed="false">
      <c r="B18" s="9"/>
      <c r="C18" s="10"/>
      <c r="D18" s="10"/>
      <c r="E18" s="10"/>
      <c r="F18" s="10"/>
      <c r="G18" s="9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4.25" hidden="false" customHeight="false" outlineLevel="0" collapsed="false">
      <c r="B19" s="9"/>
      <c r="C19" s="10"/>
      <c r="D19" s="11" t="n">
        <f aca="false">+EXP(-D7*D9)*(D11-D5)</f>
        <v>0</v>
      </c>
      <c r="E19" s="10"/>
      <c r="F19" s="10"/>
      <c r="G19" s="9"/>
      <c r="H19" s="10"/>
      <c r="I19" s="11" t="n">
        <f aca="false">+EXP(-I7*I9)*(-I10+I5)</f>
        <v>0</v>
      </c>
      <c r="J19" s="10"/>
      <c r="K19" s="10"/>
      <c r="L19" s="10"/>
      <c r="M19" s="10"/>
      <c r="N19" s="10"/>
      <c r="O19" s="10"/>
      <c r="P19" s="10"/>
    </row>
    <row r="20" customFormat="false" ht="13.5" hidden="false" customHeight="false" outlineLevel="0" collapsed="false">
      <c r="A20" s="0" t="s">
        <v>21</v>
      </c>
      <c r="B20" s="12"/>
      <c r="C20" s="13" t="n">
        <f aca="false">+C4*EXP(-C8*C9)</f>
        <v>1</v>
      </c>
      <c r="D20" s="13" t="n">
        <f aca="false">+D4*EXP(-D8*D9)</f>
        <v>1</v>
      </c>
      <c r="E20" s="13"/>
      <c r="F20" s="13" t="n">
        <f aca="false">+F4*EXP(-F8*F9)</f>
        <v>1</v>
      </c>
      <c r="G20" s="14"/>
      <c r="H20" s="13" t="n">
        <f aca="false">+H4*EXP(-H8*H9)</f>
        <v>1</v>
      </c>
      <c r="I20" s="13" t="n">
        <f aca="false">+I4*EXP(-I8*I9)</f>
        <v>1</v>
      </c>
      <c r="J20" s="13"/>
      <c r="K20" s="15" t="n">
        <f aca="false">+K4*EXP(-K8*K9)</f>
        <v>1</v>
      </c>
      <c r="L20" s="10"/>
      <c r="M20" s="10"/>
      <c r="N20" s="10"/>
      <c r="O20" s="10"/>
      <c r="P20" s="10"/>
    </row>
    <row r="21" customFormat="false" ht="13.5" hidden="false" customHeight="false" outlineLevel="0" collapsed="false">
      <c r="B21" s="16" t="s">
        <v>22</v>
      </c>
      <c r="C21" s="17" t="n">
        <f aca="false">NORMSDIST(C14)</f>
        <v>0.853140943624104</v>
      </c>
      <c r="D21" s="17" t="n">
        <f aca="false">NORMSDIST(D14)</f>
        <v>0.853140943624104</v>
      </c>
      <c r="E21" s="18" t="s">
        <v>22</v>
      </c>
      <c r="F21" s="17" t="n">
        <f aca="false">NORMSDIST(F14)</f>
        <v>0.853140943624104</v>
      </c>
      <c r="G21" s="18" t="s">
        <v>23</v>
      </c>
      <c r="H21" s="17" t="n">
        <f aca="false">NORMSDIST(-H14)</f>
        <v>0.146859056375896</v>
      </c>
      <c r="I21" s="17" t="n">
        <f aca="false">NORMSDIST(-I14)</f>
        <v>0.146859056375896</v>
      </c>
      <c r="J21" s="18" t="s">
        <v>23</v>
      </c>
      <c r="K21" s="19" t="n">
        <f aca="false">NORMSDIST(-K14)</f>
        <v>0.146859056375896</v>
      </c>
      <c r="L21" s="10"/>
      <c r="M21" s="10"/>
      <c r="N21" s="10"/>
      <c r="O21" s="10"/>
      <c r="P21" s="10"/>
    </row>
    <row r="22" customFormat="false" ht="13.5" hidden="false" customHeight="false" outlineLevel="0" collapsed="false">
      <c r="B22" s="16" t="s">
        <v>24</v>
      </c>
      <c r="C22" s="20" t="n">
        <f aca="false">+C20*C21</f>
        <v>0.853140943624104</v>
      </c>
      <c r="D22" s="20" t="n">
        <f aca="false">+D20*D21</f>
        <v>0.853140943624104</v>
      </c>
      <c r="E22" s="18" t="s">
        <v>24</v>
      </c>
      <c r="F22" s="20" t="n">
        <f aca="false">+F20*F21</f>
        <v>0.853140943624104</v>
      </c>
      <c r="G22" s="18" t="s">
        <v>24</v>
      </c>
      <c r="H22" s="20" t="n">
        <f aca="false">+H20*H21</f>
        <v>0.146859056375896</v>
      </c>
      <c r="I22" s="20" t="n">
        <f aca="false">+I20*I21</f>
        <v>0.146859056375896</v>
      </c>
      <c r="J22" s="18" t="s">
        <v>24</v>
      </c>
      <c r="K22" s="21" t="n">
        <f aca="false">+K20*K21</f>
        <v>0.146859056375896</v>
      </c>
      <c r="L22" s="10"/>
      <c r="M22" s="10"/>
      <c r="N22" s="10"/>
      <c r="O22" s="10"/>
      <c r="P22" s="10"/>
    </row>
    <row r="23" customFormat="false" ht="13.5" hidden="false" customHeight="false" outlineLevel="0" collapsed="false">
      <c r="B23" s="16"/>
      <c r="C23" s="17" t="n">
        <f aca="false">+C5*EXP(-C7*C9)</f>
        <v>0.90483741803596</v>
      </c>
      <c r="D23" s="17" t="n">
        <f aca="false">+D11*EXP(-D7*D9)</f>
        <v>0.90483741803596</v>
      </c>
      <c r="E23" s="18"/>
      <c r="F23" s="17" t="n">
        <f aca="false">+F10*EXP(-F7*F9)</f>
        <v>0.90483741803596</v>
      </c>
      <c r="G23" s="18"/>
      <c r="H23" s="17" t="n">
        <f aca="false">+H5*EXP(-H7*H9)</f>
        <v>0.90483741803596</v>
      </c>
      <c r="I23" s="17" t="n">
        <f aca="false">+I10*EXP(-I7*I9)</f>
        <v>0.90483741803596</v>
      </c>
      <c r="J23" s="18"/>
      <c r="K23" s="19" t="n">
        <f aca="false">+K11*EXP(-K7*K9)</f>
        <v>0.90483741803596</v>
      </c>
      <c r="L23" s="10"/>
      <c r="M23" s="10"/>
      <c r="N23" s="10"/>
      <c r="O23" s="10"/>
      <c r="P23" s="10"/>
    </row>
    <row r="24" customFormat="false" ht="13.5" hidden="false" customHeight="false" outlineLevel="0" collapsed="false">
      <c r="B24" s="16" t="s">
        <v>25</v>
      </c>
      <c r="C24" s="22" t="n">
        <f aca="false">NORMSDIST(C15)</f>
        <v>0.828943873691518</v>
      </c>
      <c r="D24" s="22" t="n">
        <f aca="false">NORMSDIST(D15)</f>
        <v>0.828943873691518</v>
      </c>
      <c r="E24" s="18" t="s">
        <v>25</v>
      </c>
      <c r="F24" s="22" t="n">
        <f aca="false">NORMSDIST(F15)</f>
        <v>0.828943873691518</v>
      </c>
      <c r="G24" s="18" t="s">
        <v>26</v>
      </c>
      <c r="H24" s="22" t="n">
        <f aca="false">NORMSDIST(-H15)</f>
        <v>0.171056126308482</v>
      </c>
      <c r="I24" s="22" t="n">
        <f aca="false">NORMSDIST(-I15)</f>
        <v>0.171056126308482</v>
      </c>
      <c r="J24" s="18" t="s">
        <v>26</v>
      </c>
      <c r="K24" s="23" t="n">
        <f aca="false">NORMSDIST(-K15)</f>
        <v>0.171056126308482</v>
      </c>
      <c r="L24" s="10"/>
      <c r="M24" s="10"/>
      <c r="N24" s="10"/>
      <c r="O24" s="10"/>
      <c r="P24" s="10"/>
    </row>
    <row r="25" customFormat="false" ht="14.25" hidden="false" customHeight="false" outlineLevel="0" collapsed="false">
      <c r="B25" s="24" t="s">
        <v>24</v>
      </c>
      <c r="C25" s="25" t="n">
        <f aca="false">+C24*C23</f>
        <v>0.75005943436776</v>
      </c>
      <c r="D25" s="25" t="n">
        <f aca="false">+D24*D23</f>
        <v>0.75005943436776</v>
      </c>
      <c r="E25" s="26" t="s">
        <v>24</v>
      </c>
      <c r="F25" s="25" t="n">
        <f aca="false">+F24*F23</f>
        <v>0.75005943436776</v>
      </c>
      <c r="G25" s="26" t="s">
        <v>24</v>
      </c>
      <c r="H25" s="25" t="n">
        <f aca="false">+H24*H23</f>
        <v>0.1547779836682</v>
      </c>
      <c r="I25" s="25" t="n">
        <f aca="false">+I24*I23</f>
        <v>0.1547779836682</v>
      </c>
      <c r="J25" s="26" t="s">
        <v>24</v>
      </c>
      <c r="K25" s="27" t="n">
        <f aca="false">+K24*K23</f>
        <v>0.1547779836682</v>
      </c>
      <c r="L25" s="10"/>
      <c r="M25" s="10"/>
      <c r="N25" s="10"/>
      <c r="O25" s="10"/>
      <c r="P25" s="10"/>
    </row>
    <row r="26" customFormat="false" ht="13.5" hidden="false" customHeight="false" outlineLevel="0" collapsed="false">
      <c r="B26" s="18"/>
      <c r="C26" s="28" t="n">
        <f aca="false">+C22-C25</f>
        <v>0.103081509256344</v>
      </c>
      <c r="D26" s="28" t="n">
        <f aca="false">+D22-D25</f>
        <v>0.103081509256344</v>
      </c>
      <c r="E26" s="18"/>
      <c r="F26" s="28" t="n">
        <f aca="false">+F22-F25</f>
        <v>0.103081509256344</v>
      </c>
      <c r="G26" s="18"/>
      <c r="H26" s="28" t="n">
        <f aca="false">-H22+H25</f>
        <v>0.00791892729230367</v>
      </c>
      <c r="I26" s="28" t="n">
        <f aca="false">-I22+I25</f>
        <v>0.00791892729230367</v>
      </c>
      <c r="J26" s="18"/>
      <c r="K26" s="28" t="n">
        <f aca="false">-K22+K25</f>
        <v>0.00791892729230367</v>
      </c>
      <c r="L26" s="10"/>
      <c r="M26" s="10"/>
      <c r="N26" s="10"/>
      <c r="O26" s="10"/>
      <c r="P26" s="10"/>
    </row>
    <row r="27" customFormat="false" ht="14.25" hidden="false" customHeight="false" outlineLevel="0" collapsed="false">
      <c r="B27" s="9"/>
      <c r="C27" s="10"/>
      <c r="D27" s="10"/>
      <c r="E27" s="9"/>
      <c r="F27" s="10"/>
      <c r="G27" s="9"/>
      <c r="H27" s="10"/>
      <c r="I27" s="10"/>
      <c r="J27" s="9"/>
      <c r="K27" s="10"/>
      <c r="L27" s="10"/>
      <c r="M27" s="10"/>
      <c r="N27" s="10"/>
      <c r="O27" s="10"/>
      <c r="P27" s="10"/>
    </row>
    <row r="28" customFormat="false" ht="13.5" hidden="false" customHeight="false" outlineLevel="0" collapsed="false">
      <c r="B28" s="29" t="s">
        <v>27</v>
      </c>
      <c r="C28" s="30" t="n">
        <f aca="false">IF(C13=0,10,+C4*EXP(-C7*C9)*C6*C6/2/C13)</f>
        <v>0.045241870901798</v>
      </c>
      <c r="D28" s="30" t="n">
        <f aca="false">IF(D13=0,1000000000000,+D4*EXP(-D7*D9)*D6*D6/2/D13)</f>
        <v>0.045241870901798</v>
      </c>
      <c r="E28" s="31"/>
      <c r="F28" s="30" t="n">
        <f aca="false">IF(F13=0,1000000000000,+F4*EXP(-F7*F9)*F6*F6/2/F13)</f>
        <v>0.045241870901798</v>
      </c>
      <c r="G28" s="30"/>
      <c r="H28" s="30" t="n">
        <f aca="false">IF(H13=0,1000000000000,+H4*EXP(-H7*H9)*H6*H6/2/H13)</f>
        <v>0.045241870901798</v>
      </c>
      <c r="I28" s="30" t="n">
        <f aca="false">IF(I13=0,1000000000000,+I4*EXP(-I7*I9)*I6*I6/2/I13)</f>
        <v>0.045241870901798</v>
      </c>
      <c r="J28" s="31"/>
      <c r="K28" s="30" t="n">
        <f aca="false">IF(K13=0,1000000000000,+K4*EXP(-K7*K9)*K6*K6/2/K13)</f>
        <v>0.045241870901798</v>
      </c>
      <c r="L28" s="10"/>
      <c r="M28" s="10"/>
      <c r="N28" s="10"/>
      <c r="O28" s="10"/>
      <c r="P28" s="10"/>
    </row>
    <row r="29" customFormat="false" ht="13.5" hidden="false" customHeight="false" outlineLevel="0" collapsed="false">
      <c r="A29" s="0" t="s">
        <v>28</v>
      </c>
      <c r="B29" s="16" t="s">
        <v>29</v>
      </c>
      <c r="C29" s="17" t="n">
        <f aca="false">+EXP(C13*C9)</f>
        <v>1.10517091807565</v>
      </c>
      <c r="D29" s="17" t="n">
        <f aca="false">+EXP(D13*D9)</f>
        <v>1.10517091807565</v>
      </c>
      <c r="E29" s="18"/>
      <c r="F29" s="17" t="n">
        <f aca="false">+F4*EXP(-F8*F9)*F6*F6/2/F13</f>
        <v>0.05</v>
      </c>
      <c r="G29" s="18"/>
      <c r="H29" s="17" t="n">
        <f aca="false">+EXP(H13*H9)</f>
        <v>1.10517091807565</v>
      </c>
      <c r="I29" s="17" t="n">
        <f aca="false">+EXP(I13*I9)</f>
        <v>1.10517091807565</v>
      </c>
      <c r="J29" s="18"/>
      <c r="K29" s="19" t="n">
        <f aca="false">+K4*EXP(-K8*K9)*K6*K6/2/K13</f>
        <v>0.05</v>
      </c>
      <c r="L29" s="10"/>
      <c r="M29" s="10"/>
      <c r="N29" s="10"/>
      <c r="O29" s="10"/>
      <c r="P29" s="10"/>
    </row>
    <row r="30" customFormat="false" ht="13.5" hidden="false" customHeight="false" outlineLevel="0" collapsed="false">
      <c r="B30" s="16" t="s">
        <v>22</v>
      </c>
      <c r="C30" s="17" t="n">
        <f aca="false">+NORMSDIST(C14)</f>
        <v>0.853140943624104</v>
      </c>
      <c r="D30" s="17" t="n">
        <f aca="false">+NORMSDIST(D14)</f>
        <v>0.853140943624104</v>
      </c>
      <c r="E30" s="18" t="s">
        <v>23</v>
      </c>
      <c r="F30" s="17" t="n">
        <f aca="false">+NORMSDIST(-F14)</f>
        <v>0.146859056375896</v>
      </c>
      <c r="G30" s="18" t="s">
        <v>23</v>
      </c>
      <c r="H30" s="17" t="n">
        <f aca="false">+NORMSDIST(-H14)</f>
        <v>0.146859056375896</v>
      </c>
      <c r="I30" s="17" t="n">
        <f aca="false">+NORMSDIST(-I14)</f>
        <v>0.146859056375896</v>
      </c>
      <c r="J30" s="18" t="s">
        <v>22</v>
      </c>
      <c r="K30" s="19" t="n">
        <f aca="false">+NORMSDIST(K14)</f>
        <v>0.853140943624104</v>
      </c>
      <c r="L30" s="10"/>
      <c r="M30" s="10"/>
      <c r="N30" s="10"/>
      <c r="O30" s="10"/>
      <c r="P30" s="10"/>
    </row>
    <row r="31" customFormat="false" ht="13.5" hidden="false" customHeight="false" outlineLevel="0" collapsed="false">
      <c r="B31" s="16" t="s">
        <v>24</v>
      </c>
      <c r="C31" s="20" t="n">
        <f aca="false">+C30*C29*C28</f>
        <v>0.0426570471812052</v>
      </c>
      <c r="D31" s="20" t="n">
        <f aca="false">+D30*D29*D28</f>
        <v>0.0426570471812052</v>
      </c>
      <c r="E31" s="18" t="s">
        <v>24</v>
      </c>
      <c r="F31" s="20" t="n">
        <f aca="false">+F30*F29</f>
        <v>0.0073429528187948</v>
      </c>
      <c r="G31" s="18" t="s">
        <v>24</v>
      </c>
      <c r="H31" s="20" t="n">
        <f aca="false">+H30*H29*H28</f>
        <v>0.0073429528187948</v>
      </c>
      <c r="I31" s="20" t="n">
        <f aca="false">+I30*I29*I28</f>
        <v>0.0073429528187948</v>
      </c>
      <c r="J31" s="18" t="s">
        <v>24</v>
      </c>
      <c r="K31" s="21" t="n">
        <f aca="false">+K30*K29</f>
        <v>0.0426570471812052</v>
      </c>
      <c r="L31" s="10"/>
      <c r="M31" s="10"/>
      <c r="N31" s="10"/>
      <c r="O31" s="10"/>
      <c r="P31" s="10"/>
    </row>
    <row r="32" customFormat="false" ht="13.5" hidden="false" customHeight="false" outlineLevel="0" collapsed="false">
      <c r="B32" s="32" t="s">
        <v>30</v>
      </c>
      <c r="C32" s="33" t="n">
        <f aca="false">((C4/C5)^(-2*C13/C6/C6))</f>
        <v>1</v>
      </c>
      <c r="D32" s="33" t="n">
        <f aca="false">((D4/D11)^(-2*D13/D6/D6))</f>
        <v>1</v>
      </c>
      <c r="E32" s="34"/>
      <c r="F32" s="33"/>
      <c r="G32" s="34"/>
      <c r="H32" s="33" t="n">
        <f aca="false">((H4/H5)^(-2*H13/H6/H6))</f>
        <v>1</v>
      </c>
      <c r="I32" s="33" t="n">
        <f aca="false">((I4/I10)^(-2*I13/I6/I6))</f>
        <v>1</v>
      </c>
      <c r="J32" s="34"/>
      <c r="K32" s="35"/>
      <c r="L32" s="36"/>
      <c r="M32" s="36"/>
      <c r="N32" s="36"/>
      <c r="O32" s="36"/>
      <c r="P32" s="10"/>
    </row>
    <row r="33" customFormat="false" ht="13.5" hidden="false" customHeight="false" outlineLevel="0" collapsed="false">
      <c r="B33" s="32" t="s">
        <v>31</v>
      </c>
      <c r="C33" s="33" t="n">
        <f aca="false">NORMSDIST(C16)</f>
        <v>0.171056126308482</v>
      </c>
      <c r="D33" s="33" t="n">
        <f aca="false">NORMSDIST(D16)</f>
        <v>0.171056126308482</v>
      </c>
      <c r="E33" s="34" t="s">
        <v>32</v>
      </c>
      <c r="F33" s="33" t="n">
        <f aca="false">NORMSDIST(-F16)</f>
        <v>0.828943873691518</v>
      </c>
      <c r="G33" s="34" t="s">
        <v>32</v>
      </c>
      <c r="H33" s="33" t="n">
        <f aca="false">NORMSDIST(-H16)</f>
        <v>0.828943873691518</v>
      </c>
      <c r="I33" s="33" t="n">
        <f aca="false">NORMSDIST(-I16)</f>
        <v>0.828943873691518</v>
      </c>
      <c r="J33" s="34" t="s">
        <v>33</v>
      </c>
      <c r="K33" s="35" t="n">
        <f aca="false">NORMSDIST(K16)</f>
        <v>0.171056126308482</v>
      </c>
      <c r="L33" s="10"/>
      <c r="M33" s="10"/>
      <c r="N33" s="10"/>
      <c r="O33" s="10"/>
      <c r="P33" s="10"/>
    </row>
    <row r="34" customFormat="false" ht="14.25" hidden="false" customHeight="false" outlineLevel="0" collapsed="false">
      <c r="B34" s="24" t="s">
        <v>24</v>
      </c>
      <c r="C34" s="37" t="n">
        <f aca="false">+C33*C32*C28</f>
        <v>0.00773889918340999</v>
      </c>
      <c r="D34" s="37" t="n">
        <f aca="false">+D33*D32*D28</f>
        <v>0.00773889918340999</v>
      </c>
      <c r="E34" s="26" t="s">
        <v>24</v>
      </c>
      <c r="F34" s="37" t="n">
        <f aca="false">+F33*F28</f>
        <v>0.037502971718388</v>
      </c>
      <c r="G34" s="26" t="s">
        <v>24</v>
      </c>
      <c r="H34" s="37" t="n">
        <f aca="false">+H33*H32*H28</f>
        <v>0.037502971718388</v>
      </c>
      <c r="I34" s="37" t="n">
        <f aca="false">+I33*I32*I28</f>
        <v>0.037502971718388</v>
      </c>
      <c r="J34" s="26" t="s">
        <v>24</v>
      </c>
      <c r="K34" s="38" t="n">
        <f aca="false">+K33*K28</f>
        <v>0.00773889918340999</v>
      </c>
      <c r="L34" s="10"/>
      <c r="M34" s="10"/>
      <c r="N34" s="10"/>
      <c r="O34" s="10"/>
      <c r="P34" s="10"/>
    </row>
    <row r="35" customFormat="false" ht="13.5" hidden="false" customHeight="false" outlineLevel="0" collapsed="false">
      <c r="B35" s="18"/>
      <c r="C35" s="39" t="n">
        <f aca="false">+C31-C34</f>
        <v>0.0349181479977952</v>
      </c>
      <c r="D35" s="39" t="n">
        <f aca="false">+D31-D34</f>
        <v>0.0349181479977952</v>
      </c>
      <c r="E35" s="18"/>
      <c r="F35" s="39" t="n">
        <f aca="false">-F31+F34</f>
        <v>0.0301600188995932</v>
      </c>
      <c r="G35" s="18"/>
      <c r="H35" s="39" t="n">
        <f aca="false">-H31+H34</f>
        <v>0.0301600188995932</v>
      </c>
      <c r="I35" s="39" t="n">
        <f aca="false">-I31+I34</f>
        <v>0.0301600188995932</v>
      </c>
      <c r="J35" s="18"/>
      <c r="K35" s="39" t="n">
        <f aca="false">+K31-K34</f>
        <v>0.0349181479977952</v>
      </c>
      <c r="L35" s="10"/>
      <c r="M35" s="10"/>
      <c r="N35" s="10"/>
      <c r="O35" s="10"/>
      <c r="P35" s="10"/>
    </row>
    <row r="36" customFormat="false" ht="13.5" hidden="false" customHeight="false" outlineLevel="0" collapsed="false">
      <c r="B36" s="9"/>
      <c r="C36" s="40" t="n">
        <f aca="false">+C26+C35+C19</f>
        <v>0.137999657254139</v>
      </c>
      <c r="D36" s="40" t="n">
        <f aca="false">+D26+D35+D19</f>
        <v>0.137999657254139</v>
      </c>
      <c r="E36" s="10"/>
      <c r="F36" s="10"/>
      <c r="G36" s="10"/>
      <c r="H36" s="40" t="n">
        <f aca="false">+H35+H26+H19</f>
        <v>0.0380789461918969</v>
      </c>
      <c r="I36" s="40" t="n">
        <f aca="false">+I35+I26+I19</f>
        <v>0.0380789461918969</v>
      </c>
      <c r="J36" s="10"/>
      <c r="K36" s="10"/>
      <c r="L36" s="10"/>
      <c r="M36" s="10"/>
      <c r="N36" s="10"/>
      <c r="O36" s="10"/>
      <c r="P36" s="10"/>
    </row>
    <row r="37" customFormat="false" ht="13.5" hidden="false" customHeight="false" outlineLevel="0" collapsed="false">
      <c r="B37" s="41" t="s">
        <v>34</v>
      </c>
      <c r="D37" s="42" t="n">
        <f aca="false">+IF(D11&gt;D5,D36,C36)</f>
        <v>0.137999657254139</v>
      </c>
      <c r="E37" s="43"/>
      <c r="F37" s="42" t="n">
        <f aca="false">+F22-F31-F25+F34</f>
        <v>0.133241528155937</v>
      </c>
      <c r="G37" s="43"/>
      <c r="I37" s="42" t="n">
        <f aca="false">+IF(I10&lt;I5,I36,H36)</f>
        <v>0.0380789461918969</v>
      </c>
      <c r="J37" s="43"/>
      <c r="K37" s="42" t="n">
        <f aca="false">-K22+K31+K25-K34</f>
        <v>0.0428370752900989</v>
      </c>
    </row>
    <row r="38" customFormat="false" ht="13.5" hidden="false" customHeight="false" outlineLevel="0" collapsed="false">
      <c r="G38" s="1"/>
      <c r="H38" s="1"/>
      <c r="I38" s="1"/>
      <c r="J38" s="1"/>
    </row>
    <row r="39" customFormat="false" ht="13.5" hidden="false" customHeight="false" outlineLevel="0" collapsed="false">
      <c r="B39" s="1"/>
      <c r="C39" s="1"/>
      <c r="D39" s="43"/>
      <c r="E39" s="43"/>
      <c r="F39" s="43"/>
      <c r="G39" s="43"/>
      <c r="H39" s="1"/>
      <c r="I39" s="43"/>
      <c r="J39" s="43"/>
      <c r="K39" s="44"/>
      <c r="L39" s="44"/>
      <c r="M39" s="44"/>
      <c r="N39" s="44"/>
      <c r="O39" s="44"/>
    </row>
    <row r="40" customFormat="false" ht="13.5" hidden="false" customHeight="false" outlineLevel="0" collapsed="false">
      <c r="A40" s="0" t="s">
        <v>35</v>
      </c>
      <c r="B40" s="1" t="s">
        <v>36</v>
      </c>
      <c r="C40" s="45" t="n">
        <f aca="false">+C22/C4</f>
        <v>0.853140943624104</v>
      </c>
      <c r="D40" s="45" t="n">
        <f aca="false">+D22/D4</f>
        <v>0.853140943624104</v>
      </c>
      <c r="E40" s="43"/>
      <c r="F40" s="43"/>
      <c r="G40" s="43"/>
      <c r="H40" s="45" t="n">
        <f aca="false">+-H22/H4</f>
        <v>-0.146859056375896</v>
      </c>
      <c r="I40" s="45" t="n">
        <f aca="false">+-I22/I4</f>
        <v>-0.146859056375896</v>
      </c>
      <c r="J40" s="43"/>
      <c r="K40" s="44"/>
      <c r="L40" s="44"/>
      <c r="M40" s="44"/>
      <c r="N40" s="44"/>
      <c r="O40" s="44"/>
    </row>
    <row r="41" customFormat="false" ht="13.5" hidden="false" customHeight="false" outlineLevel="0" collapsed="false">
      <c r="B41" s="1"/>
      <c r="C41" s="1"/>
      <c r="D41" s="46"/>
      <c r="E41" s="46"/>
      <c r="F41" s="46"/>
      <c r="G41" s="46"/>
      <c r="H41" s="1"/>
      <c r="I41" s="46"/>
      <c r="J41" s="46"/>
      <c r="K41" s="44"/>
      <c r="L41" s="44"/>
      <c r="M41" s="44"/>
      <c r="N41" s="44"/>
      <c r="O41" s="44"/>
    </row>
    <row r="42" customFormat="false" ht="13.5" hidden="false" customHeight="false" outlineLevel="0" collapsed="false">
      <c r="B42" s="1" t="s">
        <v>37</v>
      </c>
      <c r="C42" s="1" t="n">
        <f aca="false">+C28/C4</f>
        <v>0.045241870901798</v>
      </c>
      <c r="D42" s="1" t="n">
        <f aca="false">+D28/D4</f>
        <v>0.045241870901798</v>
      </c>
      <c r="E42" s="1"/>
      <c r="F42" s="47"/>
      <c r="G42" s="47"/>
      <c r="H42" s="1" t="n">
        <f aca="false">+H28/H4</f>
        <v>0.045241870901798</v>
      </c>
      <c r="I42" s="1" t="n">
        <f aca="false">+I28/I4</f>
        <v>0.045241870901798</v>
      </c>
      <c r="J42" s="47"/>
      <c r="K42" s="44"/>
      <c r="L42" s="44"/>
      <c r="M42" s="44"/>
      <c r="N42" s="44"/>
      <c r="O42" s="44"/>
    </row>
    <row r="43" customFormat="false" ht="13.5" hidden="false" customHeight="false" outlineLevel="0" collapsed="false">
      <c r="B43" s="1"/>
      <c r="C43" s="1" t="n">
        <f aca="false">-C32*C33+C29*C30</f>
        <v>0.771810433604494</v>
      </c>
      <c r="D43" s="1" t="n">
        <f aca="false">+-D32*D33+D29*D30</f>
        <v>0.771810433604494</v>
      </c>
      <c r="E43" s="1"/>
      <c r="F43" s="47"/>
      <c r="G43" s="47"/>
      <c r="H43" s="1" t="n">
        <f aca="false">+H32*H33-H29*H30</f>
        <v>0.666639515528846</v>
      </c>
      <c r="I43" s="1" t="n">
        <f aca="false">+I32*I33-I29*I30</f>
        <v>0.666639515528846</v>
      </c>
      <c r="J43" s="47"/>
      <c r="K43" s="44"/>
      <c r="L43" s="44"/>
      <c r="M43" s="44"/>
      <c r="N43" s="44"/>
      <c r="O43" s="44"/>
    </row>
    <row r="44" customFormat="false" ht="13.5" hidden="false" customHeight="false" outlineLevel="0" collapsed="false">
      <c r="A44" s="0" t="s">
        <v>38</v>
      </c>
      <c r="B44" s="1"/>
      <c r="C44" s="7" t="n">
        <f aca="false">+C42*C43</f>
        <v>0.0349181479977952</v>
      </c>
      <c r="D44" s="7" t="n">
        <f aca="false">+D42*D43</f>
        <v>0.0349181479977952</v>
      </c>
      <c r="E44" s="43"/>
      <c r="F44" s="43"/>
      <c r="G44" s="43"/>
      <c r="H44" s="7" t="n">
        <f aca="false">+H42*H43</f>
        <v>0.0301600188995932</v>
      </c>
      <c r="I44" s="7" t="n">
        <f aca="false">+I42*I43</f>
        <v>0.0301600188995932</v>
      </c>
      <c r="J44" s="43"/>
      <c r="K44" s="8" t="n">
        <f aca="false">2^0</f>
        <v>1</v>
      </c>
      <c r="L44" s="8"/>
      <c r="M44" s="8"/>
      <c r="N44" s="8"/>
      <c r="O44" s="8"/>
    </row>
    <row r="45" customFormat="false" ht="13.5" hidden="false" customHeight="false" outlineLevel="0" collapsed="false">
      <c r="B45" s="1"/>
      <c r="C45" s="1"/>
      <c r="D45" s="1"/>
      <c r="E45" s="1"/>
      <c r="F45" s="43"/>
      <c r="G45" s="43"/>
      <c r="H45" s="1"/>
      <c r="I45" s="1"/>
      <c r="J45" s="43"/>
      <c r="K45" s="8" t="n">
        <f aca="false">+EXP(0)</f>
        <v>1</v>
      </c>
      <c r="L45" s="8"/>
      <c r="M45" s="8"/>
      <c r="N45" s="8"/>
      <c r="O45" s="8"/>
    </row>
    <row r="46" customFormat="false" ht="13.5" hidden="false" customHeight="false" outlineLevel="0" collapsed="false">
      <c r="B46" s="1"/>
      <c r="C46" s="1" t="n">
        <f aca="false">2*C13/C6/C6*((C4/C5)^(-2*C13/C6/C6))/C4*C33</f>
        <v>3.42112252616964</v>
      </c>
      <c r="D46" s="1" t="n">
        <f aca="false">2*D13/D6/D6*(D4/D11)^(-2*D13/D6/D6)*D33/D4</f>
        <v>3.42112252616964</v>
      </c>
      <c r="E46" s="43"/>
      <c r="F46" s="43"/>
      <c r="G46" s="43"/>
      <c r="H46" s="48" t="n">
        <f aca="false">-2*H13/H6/H6*(H4/H5)^(-2*H13/H6/H6)*H33/H4</f>
        <v>-16.5788774738304</v>
      </c>
      <c r="I46" s="48" t="n">
        <f aca="false">-2*I13/I6/I6*(I4/I10)^(-2*I13/I6/I6)*I33/I10</f>
        <v>-16.5788774738304</v>
      </c>
      <c r="J46" s="43"/>
      <c r="K46" s="8"/>
      <c r="L46" s="8"/>
      <c r="M46" s="8"/>
      <c r="N46" s="8"/>
      <c r="O46" s="8"/>
    </row>
    <row r="47" customFormat="false" ht="13.5" hidden="false" customHeight="false" outlineLevel="0" collapsed="false">
      <c r="B47" s="1" t="s">
        <v>33</v>
      </c>
      <c r="C47" s="1" t="n">
        <f aca="false">1/SQRT(2*PI())*EXP(-(C16^2)/2)</f>
        <v>0.254059056469189</v>
      </c>
      <c r="D47" s="1" t="n">
        <f aca="false">1/SQRT(2*3.141516)*EXP(-(D16^2)/2)</f>
        <v>0.254062155995008</v>
      </c>
      <c r="E47" s="43"/>
      <c r="F47" s="43"/>
      <c r="G47" s="43"/>
      <c r="H47" s="1" t="n">
        <f aca="false">1/SQRT(2*3.141516)*EXP(-(-H16^2)/2)</f>
        <v>0.254062155995008</v>
      </c>
      <c r="I47" s="1" t="n">
        <f aca="false">1/SQRT(2*3.141516)*EXP(-(-I16^2)/2)</f>
        <v>0.254062155995008</v>
      </c>
      <c r="J47" s="43"/>
      <c r="K47" s="8"/>
      <c r="L47" s="8"/>
      <c r="M47" s="8"/>
      <c r="N47" s="8"/>
      <c r="O47" s="8"/>
    </row>
    <row r="48" customFormat="false" ht="13.5" hidden="false" customHeight="false" outlineLevel="0" collapsed="false">
      <c r="B48" s="1" t="s">
        <v>39</v>
      </c>
      <c r="C48" s="1" t="n">
        <f aca="false">+(1/C4)/C6/SQRT(C9)</f>
        <v>10</v>
      </c>
      <c r="D48" s="1" t="n">
        <f aca="false">+(1/D4)/D6/SQRT(D9)</f>
        <v>10</v>
      </c>
      <c r="E48" s="10"/>
      <c r="F48" s="10"/>
      <c r="G48" s="10"/>
      <c r="H48" s="1" t="n">
        <f aca="false">+-(1/H4)/H6/SQRT(H9)</f>
        <v>-10</v>
      </c>
      <c r="I48" s="1" t="n">
        <f aca="false">+-(1/I4)/I6/SQRT(I9)</f>
        <v>-10</v>
      </c>
      <c r="J48" s="10"/>
      <c r="K48" s="44"/>
      <c r="L48" s="44"/>
      <c r="M48" s="44"/>
      <c r="N48" s="44"/>
      <c r="O48" s="44"/>
    </row>
    <row r="49" customFormat="false" ht="13.5" hidden="false" customHeight="false" outlineLevel="0" collapsed="false">
      <c r="B49" s="1"/>
      <c r="C49" s="48" t="n">
        <f aca="false">+-C47*C48+C46</f>
        <v>0.880531961477747</v>
      </c>
      <c r="D49" s="48" t="n">
        <f aca="false">+-D47*D48+D46</f>
        <v>0.88050096621956</v>
      </c>
      <c r="E49" s="43"/>
      <c r="F49" s="43"/>
      <c r="G49" s="43"/>
      <c r="H49" s="48" t="n">
        <f aca="false">+-H47*H48+H46</f>
        <v>-14.0382559138803</v>
      </c>
      <c r="I49" s="48" t="n">
        <f aca="false">+-I47*I48+I46</f>
        <v>-14.0382559138803</v>
      </c>
      <c r="J49" s="43"/>
      <c r="K49" s="43"/>
      <c r="L49" s="43"/>
      <c r="M49" s="43"/>
      <c r="N49" s="43"/>
      <c r="O49" s="43"/>
    </row>
    <row r="50" customFormat="false" ht="13.5" hidden="false" customHeight="false" outlineLevel="0" collapsed="false">
      <c r="B50" s="1" t="s">
        <v>40</v>
      </c>
      <c r="C50" s="1" t="n">
        <f aca="false">1/SQRT(2*3.141516)*EXP(-(C14^2)/2)</f>
        <v>0.229884945251172</v>
      </c>
      <c r="D50" s="1" t="n">
        <f aca="false">1/SQRT(2*3.141516)*EXP(-(D14^2)/2)</f>
        <v>0.229884945251172</v>
      </c>
      <c r="E50" s="49"/>
      <c r="F50" s="49"/>
      <c r="G50" s="49"/>
      <c r="H50" s="1" t="n">
        <f aca="false">1/SQRT(2*3.141516)*EXP(-(-H14^2)/2)</f>
        <v>0.229884945251172</v>
      </c>
      <c r="I50" s="1" t="n">
        <f aca="false">1/SQRT(2*3.141516)*EXP(-(-I14^2)/2)</f>
        <v>0.229884945251172</v>
      </c>
      <c r="J50" s="49"/>
      <c r="K50" s="49"/>
      <c r="L50" s="49"/>
      <c r="M50" s="49"/>
      <c r="N50" s="49"/>
      <c r="O50" s="49"/>
    </row>
    <row r="51" customFormat="false" ht="13.5" hidden="false" customHeight="false" outlineLevel="0" collapsed="false">
      <c r="B51" s="1" t="s">
        <v>41</v>
      </c>
      <c r="C51" s="8" t="n">
        <f aca="false">+(1/C4)/$C$6/SQRT($C$9)</f>
        <v>10</v>
      </c>
      <c r="D51" s="8" t="n">
        <f aca="false">+(1/D4)/D6/SQRT(D9)</f>
        <v>10</v>
      </c>
      <c r="E51" s="10"/>
      <c r="F51" s="10"/>
      <c r="G51" s="10"/>
      <c r="H51" s="8" t="n">
        <f aca="false">+-(1/H4)/$H$6/SQRT($H$9)</f>
        <v>-10</v>
      </c>
      <c r="I51" s="8" t="n">
        <f aca="false">+-(1/I4)/$I$6/SQRT($I$9)</f>
        <v>-10</v>
      </c>
      <c r="J51" s="10"/>
      <c r="K51" s="49"/>
      <c r="L51" s="49"/>
      <c r="M51" s="49"/>
      <c r="N51" s="49"/>
      <c r="O51" s="49"/>
    </row>
    <row r="52" customFormat="false" ht="13.5" hidden="false" customHeight="false" outlineLevel="0" collapsed="false">
      <c r="B52" s="1"/>
      <c r="C52" s="48" t="n">
        <f aca="false">+C51*C50*C29</f>
        <v>2.54062155995008</v>
      </c>
      <c r="D52" s="48" t="n">
        <f aca="false">+D51*D50*D29</f>
        <v>2.54062155995008</v>
      </c>
      <c r="E52" s="10"/>
      <c r="F52" s="10"/>
      <c r="G52" s="10"/>
      <c r="H52" s="48" t="n">
        <f aca="false">+H51*H50*H29</f>
        <v>-2.54062155995008</v>
      </c>
      <c r="I52" s="48" t="n">
        <f aca="false">+I51*I50*I29</f>
        <v>-2.54062155995008</v>
      </c>
      <c r="J52" s="49"/>
      <c r="K52" s="49"/>
      <c r="L52" s="49"/>
      <c r="M52" s="49"/>
      <c r="N52" s="49"/>
      <c r="O52" s="49"/>
    </row>
    <row r="53" customFormat="false" ht="13.5" hidden="false" customHeight="false" outlineLevel="0" collapsed="false">
      <c r="B53" s="1"/>
      <c r="C53" s="10" t="n">
        <f aca="false">+C49+C52</f>
        <v>3.42115352142782</v>
      </c>
      <c r="D53" s="10" t="n">
        <f aca="false">++D49+D52</f>
        <v>3.42112252616964</v>
      </c>
      <c r="E53" s="36"/>
      <c r="F53" s="36"/>
      <c r="G53" s="36"/>
      <c r="H53" s="10" t="n">
        <f aca="false">++H49+H52</f>
        <v>-16.5788774738304</v>
      </c>
      <c r="I53" s="10" t="n">
        <f aca="false">++I49+I52</f>
        <v>-16.5788774738304</v>
      </c>
      <c r="J53" s="50"/>
      <c r="K53" s="50"/>
      <c r="L53" s="50"/>
      <c r="M53" s="50"/>
      <c r="N53" s="50"/>
      <c r="O53" s="50"/>
    </row>
    <row r="54" customFormat="false" ht="13.5" hidden="false" customHeight="false" outlineLevel="0" collapsed="false">
      <c r="A54" s="0" t="s">
        <v>42</v>
      </c>
      <c r="B54" s="1"/>
      <c r="C54" s="7" t="n">
        <f aca="false">+C53*C28</f>
        <v>0.154779385951669</v>
      </c>
      <c r="D54" s="7" t="n">
        <f aca="false">+D53*D28</f>
        <v>0.1547779836682</v>
      </c>
      <c r="E54" s="36"/>
      <c r="F54" s="36"/>
      <c r="G54" s="36"/>
      <c r="H54" s="7" t="n">
        <f aca="false">+H53*H28</f>
        <v>-0.75005943436776</v>
      </c>
      <c r="I54" s="7" t="n">
        <f aca="false">+I53*I28</f>
        <v>-0.75005943436776</v>
      </c>
      <c r="J54" s="50"/>
      <c r="K54" s="50"/>
      <c r="L54" s="50"/>
      <c r="M54" s="50"/>
      <c r="N54" s="50"/>
      <c r="O54" s="50"/>
    </row>
    <row r="55" customFormat="false" ht="13.5" hidden="false" customHeight="false" outlineLevel="0" collapsed="false">
      <c r="B55" s="1"/>
      <c r="C55" s="10" t="n">
        <f aca="false">+C40+C44+C54</f>
        <v>1.04283847757357</v>
      </c>
      <c r="D55" s="10" t="n">
        <f aca="false">+D40+D44+D54</f>
        <v>1.0428370752901</v>
      </c>
      <c r="E55" s="43"/>
      <c r="F55" s="43"/>
      <c r="G55" s="43"/>
      <c r="H55" s="10" t="n">
        <f aca="false">+H40+H44+H54</f>
        <v>-0.866758471844063</v>
      </c>
      <c r="I55" s="10" t="n">
        <f aca="false">+I40+I44+I54</f>
        <v>-0.866758471844063</v>
      </c>
      <c r="J55" s="43"/>
      <c r="K55" s="43"/>
      <c r="L55" s="43"/>
      <c r="M55" s="43"/>
      <c r="N55" s="43"/>
      <c r="O55" s="43"/>
    </row>
    <row r="56" customFormat="false" ht="13.5" hidden="false" customHeight="false" outlineLevel="0" collapsed="false">
      <c r="D56" s="47"/>
      <c r="E56" s="47"/>
      <c r="F56" s="47"/>
      <c r="G56" s="47"/>
      <c r="H56" s="1"/>
      <c r="I56" s="47"/>
      <c r="J56" s="47"/>
      <c r="K56" s="47"/>
      <c r="L56" s="47"/>
      <c r="M56" s="47"/>
      <c r="N56" s="47"/>
      <c r="O56" s="47"/>
    </row>
    <row r="57" customFormat="false" ht="13.5" hidden="false" customHeight="false" outlineLevel="0" collapsed="false">
      <c r="D57" s="43"/>
      <c r="E57" s="43"/>
      <c r="F57" s="43"/>
      <c r="G57" s="43"/>
      <c r="H57" s="51"/>
      <c r="I57" s="43"/>
      <c r="J57" s="43"/>
      <c r="K57" s="43"/>
      <c r="L57" s="43"/>
      <c r="M57" s="43"/>
      <c r="N57" s="43"/>
      <c r="O57" s="43"/>
    </row>
    <row r="58" customFormat="false" ht="13.5" hidden="false" customHeight="false" outlineLevel="0" collapsed="false">
      <c r="D58" s="47"/>
      <c r="E58" s="47"/>
      <c r="F58" s="47"/>
      <c r="G58" s="47"/>
      <c r="H58" s="1"/>
      <c r="I58" s="1"/>
      <c r="J58" s="1"/>
      <c r="K58" s="1"/>
      <c r="L58" s="1"/>
      <c r="M58" s="1"/>
      <c r="N58" s="1"/>
      <c r="O58" s="1"/>
    </row>
    <row r="59" customFormat="false" ht="13.5" hidden="false" customHeight="false" outlineLevel="0" collapsed="false">
      <c r="D59" s="47"/>
      <c r="E59" s="47"/>
      <c r="F59" s="47"/>
      <c r="G59" s="47"/>
      <c r="H59" s="1"/>
      <c r="I59" s="1"/>
      <c r="J59" s="1"/>
      <c r="K59" s="1"/>
      <c r="L59" s="1"/>
      <c r="M59" s="1"/>
      <c r="N59" s="1"/>
      <c r="O59" s="1"/>
    </row>
    <row r="60" customFormat="false" ht="13.5" hidden="false" customHeight="false" outlineLevel="0" collapsed="false">
      <c r="D60" s="47"/>
      <c r="E60" s="47"/>
      <c r="F60" s="47"/>
      <c r="G60" s="47"/>
      <c r="H60" s="1"/>
      <c r="I60" s="1"/>
      <c r="J60" s="1"/>
      <c r="K60" s="1"/>
      <c r="L60" s="1"/>
      <c r="M60" s="1"/>
      <c r="N60" s="1"/>
      <c r="O60" s="1"/>
    </row>
  </sheetData>
  <printOptions headings="false" gridLines="false" gridLinesSet="true" horizontalCentered="false" verticalCentered="false"/>
  <pageMargins left="0.22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2:54:09Z</dcterms:created>
  <dc:creator>moriya</dc:creator>
  <dc:description/>
  <dc:language>en-US</dc:language>
  <cp:lastModifiedBy>moriya</cp:lastModifiedBy>
  <cp:lastPrinted>2003-02-28T16:03:17Z</cp:lastPrinted>
  <dcterms:modified xsi:type="dcterms:W3CDTF">2003-03-01T22:21:32Z</dcterms:modified>
  <cp:revision>0</cp:revision>
  <dc:subject/>
  <dc:title/>
</cp:coreProperties>
</file>